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" sheetId="1" state="visible" r:id="rId2"/>
    <sheet name="risult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VALUTAZIONE PROVE SC. PRIM. liv. A1 (batteria azzurra)</t>
  </si>
  <si>
    <t xml:space="preserve">nome</t>
  </si>
  <si>
    <t xml:space="preserve">cognome</t>
  </si>
  <si>
    <t xml:space="preserve">ascolto</t>
  </si>
  <si>
    <t xml:space="preserve">lettura</t>
  </si>
  <si>
    <t xml:space="preserve">uso lingua</t>
  </si>
  <si>
    <t xml:space="preserve">scrittura</t>
  </si>
  <si>
    <t xml:space="preserve">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2"/>
      <color rgb="FF3366FF"/>
      <name val="Verdana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66"/>
    <col collapsed="false" customWidth="true" hidden="false" outlineLevel="0" max="3" min="3" style="1" width="10.15"/>
    <col collapsed="false" customWidth="true" hidden="false" outlineLevel="0" max="4" min="4" style="1" width="9.66"/>
    <col collapsed="false" customWidth="true" hidden="false" outlineLevel="0" max="5" min="5" style="1" width="13.99"/>
    <col collapsed="false" customWidth="true" hidden="false" outlineLevel="0" max="6" min="6" style="1" width="11.8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6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3" hidden="false" customHeight="false" outlineLevel="0" collapsed="false">
      <c r="C5" s="4"/>
      <c r="D5" s="4"/>
      <c r="E5" s="4"/>
      <c r="F5" s="4"/>
    </row>
    <row r="6" customFormat="false" ht="13" hidden="false" customHeight="false" outlineLevel="0" collapsed="false">
      <c r="A6" s="5"/>
      <c r="B6" s="5"/>
      <c r="C6" s="4"/>
      <c r="D6" s="4"/>
      <c r="E6" s="4"/>
      <c r="F6" s="4"/>
    </row>
    <row r="7" customFormat="false" ht="13" hidden="false" customHeight="false" outlineLevel="0" collapsed="false">
      <c r="C7" s="4"/>
      <c r="D7" s="4"/>
      <c r="E7" s="4"/>
      <c r="F7" s="4"/>
    </row>
    <row r="8" customFormat="false" ht="13" hidden="false" customHeight="false" outlineLevel="0" collapsed="false">
      <c r="C8" s="4"/>
      <c r="D8" s="4"/>
      <c r="E8" s="4"/>
      <c r="F8" s="4"/>
    </row>
    <row r="9" customFormat="false" ht="13" hidden="false" customHeight="false" outlineLevel="0" collapsed="false">
      <c r="C9" s="4"/>
      <c r="D9" s="4"/>
      <c r="E9" s="4"/>
      <c r="F9" s="4"/>
    </row>
    <row r="10" customFormat="false" ht="13" hidden="false" customHeight="false" outlineLevel="0" collapsed="false">
      <c r="C10" s="4"/>
      <c r="D10" s="4"/>
      <c r="E10" s="4"/>
      <c r="F10" s="4"/>
    </row>
    <row r="11" customFormat="false" ht="13" hidden="false" customHeight="false" outlineLevel="0" collapsed="false">
      <c r="C11" s="4"/>
      <c r="D11" s="4"/>
      <c r="E11" s="4"/>
      <c r="F11" s="4"/>
    </row>
    <row r="12" customFormat="false" ht="13" hidden="false" customHeight="false" outlineLevel="0" collapsed="false">
      <c r="C12" s="4"/>
      <c r="D12" s="4"/>
      <c r="E12" s="4"/>
      <c r="F12" s="4"/>
    </row>
    <row r="13" customFormat="false" ht="13" hidden="false" customHeight="false" outlineLevel="0" collapsed="false">
      <c r="C13" s="4"/>
      <c r="D13" s="4"/>
      <c r="E13" s="4"/>
      <c r="F13" s="4"/>
    </row>
    <row r="14" customFormat="false" ht="13" hidden="false" customHeight="false" outlineLevel="0" collapsed="false">
      <c r="C14" s="4"/>
      <c r="D14" s="4"/>
      <c r="E14" s="4"/>
      <c r="F14" s="4"/>
    </row>
    <row r="15" customFormat="false" ht="13" hidden="false" customHeight="false" outlineLevel="0" collapsed="false">
      <c r="C15" s="4"/>
      <c r="D15" s="4"/>
      <c r="E15" s="4"/>
      <c r="F15" s="4"/>
    </row>
    <row r="16" customFormat="false" ht="13" hidden="false" customHeight="false" outlineLevel="0" collapsed="false">
      <c r="C16" s="4"/>
      <c r="D16" s="4"/>
      <c r="E16" s="4"/>
      <c r="F16" s="4"/>
    </row>
    <row r="17" customFormat="false" ht="13" hidden="false" customHeight="false" outlineLevel="0" collapsed="false">
      <c r="C17" s="4"/>
      <c r="D17" s="4"/>
      <c r="E17" s="4"/>
      <c r="F17" s="4"/>
    </row>
    <row r="18" customFormat="false" ht="13" hidden="false" customHeight="false" outlineLevel="0" collapsed="false">
      <c r="C18" s="4"/>
      <c r="D18" s="4"/>
      <c r="E18" s="4"/>
      <c r="F18" s="4"/>
    </row>
    <row r="19" customFormat="false" ht="13" hidden="false" customHeight="false" outlineLevel="0" collapsed="false">
      <c r="C19" s="4"/>
      <c r="D19" s="4"/>
      <c r="E19" s="4"/>
      <c r="F19" s="4"/>
    </row>
    <row r="20" customFormat="false" ht="13" hidden="false" customHeight="false" outlineLevel="0" collapsed="false">
      <c r="C20" s="4"/>
      <c r="D20" s="4"/>
      <c r="E20" s="4"/>
      <c r="F20" s="4"/>
    </row>
    <row r="21" customFormat="false" ht="13" hidden="false" customHeight="false" outlineLevel="0" collapsed="false">
      <c r="C21" s="4"/>
      <c r="D21" s="4"/>
      <c r="E21" s="4"/>
      <c r="F21" s="4"/>
    </row>
    <row r="22" customFormat="false" ht="13" hidden="false" customHeight="false" outlineLevel="0" collapsed="false">
      <c r="C22" s="4"/>
      <c r="D22" s="4"/>
      <c r="E22" s="4"/>
      <c r="F22" s="4"/>
    </row>
    <row r="23" customFormat="false" ht="13" hidden="false" customHeight="false" outlineLevel="0" collapsed="false">
      <c r="C23" s="4"/>
      <c r="D23" s="4"/>
      <c r="E23" s="4"/>
      <c r="F23" s="4"/>
    </row>
    <row r="24" customFormat="false" ht="13" hidden="false" customHeight="false" outlineLevel="0" collapsed="false">
      <c r="C24" s="4"/>
      <c r="D24" s="4"/>
      <c r="E24" s="4"/>
      <c r="F24" s="4"/>
    </row>
    <row r="25" customFormat="false" ht="13" hidden="false" customHeight="false" outlineLevel="0" collapsed="false">
      <c r="C25" s="4"/>
      <c r="D25" s="4"/>
      <c r="E25" s="4"/>
      <c r="F25" s="4"/>
    </row>
    <row r="26" customFormat="false" ht="13" hidden="false" customHeight="false" outlineLevel="0" collapsed="false">
      <c r="C26" s="4"/>
      <c r="D26" s="4"/>
      <c r="E26" s="4"/>
      <c r="F26" s="4"/>
    </row>
    <row r="27" customFormat="false" ht="13" hidden="false" customHeight="false" outlineLevel="0" collapsed="false">
      <c r="C27" s="4"/>
      <c r="D27" s="4"/>
      <c r="E27" s="4"/>
      <c r="F27" s="4"/>
    </row>
    <row r="28" customFormat="false" ht="13" hidden="false" customHeight="false" outlineLevel="0" collapsed="false">
      <c r="C28" s="4"/>
      <c r="D28" s="4"/>
      <c r="E28" s="4"/>
      <c r="F28" s="4"/>
    </row>
    <row r="29" customFormat="false" ht="13" hidden="false" customHeight="false" outlineLevel="0" collapsed="false">
      <c r="C29" s="4"/>
      <c r="D29" s="4"/>
      <c r="E29" s="4"/>
      <c r="F29" s="4"/>
    </row>
    <row r="30" customFormat="false" ht="13" hidden="false" customHeight="false" outlineLevel="0" collapsed="false">
      <c r="C30" s="4"/>
      <c r="D30" s="4"/>
      <c r="E30" s="4"/>
      <c r="F30" s="4"/>
    </row>
    <row r="31" customFormat="false" ht="13" hidden="false" customHeight="false" outlineLevel="0" collapsed="false">
      <c r="C31" s="4"/>
      <c r="D31" s="4"/>
      <c r="E31" s="4"/>
      <c r="F31" s="4"/>
    </row>
    <row r="32" customFormat="false" ht="13" hidden="false" customHeight="false" outlineLevel="0" collapsed="false">
      <c r="C32" s="4"/>
      <c r="D32" s="4"/>
      <c r="E32" s="4"/>
      <c r="F32" s="4"/>
    </row>
    <row r="33" customFormat="false" ht="13" hidden="false" customHeight="false" outlineLevel="0" collapsed="false">
      <c r="C33" s="4"/>
      <c r="D33" s="4"/>
      <c r="E33" s="4"/>
      <c r="F33" s="4"/>
    </row>
    <row r="34" customFormat="false" ht="13" hidden="false" customHeight="false" outlineLevel="0" collapsed="false">
      <c r="C34" s="4"/>
      <c r="D34" s="4"/>
      <c r="E34" s="4"/>
      <c r="F34" s="4"/>
    </row>
    <row r="35" customFormat="false" ht="13" hidden="false" customHeight="false" outlineLevel="0" collapsed="false">
      <c r="C35" s="4"/>
      <c r="D35" s="4"/>
      <c r="E35" s="4"/>
      <c r="F35" s="4"/>
    </row>
    <row r="36" customFormat="false" ht="13" hidden="false" customHeight="false" outlineLevel="0" collapsed="false">
      <c r="C36" s="4"/>
      <c r="D36" s="4"/>
      <c r="E36" s="4"/>
      <c r="F36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66"/>
    <col collapsed="false" customWidth="true" hidden="false" outlineLevel="0" max="3" min="3" style="1" width="10.15"/>
    <col collapsed="false" customWidth="true" hidden="false" outlineLevel="0" max="4" min="4" style="1" width="9.66"/>
    <col collapsed="false" customWidth="true" hidden="false" outlineLevel="0" max="5" min="5" style="1" width="13.99"/>
    <col collapsed="false" customWidth="true" hidden="false" outlineLevel="0" max="6" min="6" style="1" width="11.82"/>
    <col collapsed="false" customWidth="true" hidden="false" outlineLevel="0" max="7" min="7" style="6" width="9.1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6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7" t="s">
        <v>7</v>
      </c>
    </row>
    <row r="5" customFormat="false" ht="13" hidden="false" customHeight="false" outlineLevel="0" collapsed="false">
      <c r="A5" s="1" t="n">
        <f aca="false">punteggi!A5</f>
        <v>0</v>
      </c>
      <c r="B5" s="1" t="n">
        <f aca="false">punteggi!B5</f>
        <v>0</v>
      </c>
      <c r="C5" s="4" t="n">
        <f aca="false">punteggi!C5*100/45</f>
        <v>0</v>
      </c>
      <c r="D5" s="4" t="n">
        <f aca="false">punteggi!D5*100/30</f>
        <v>0</v>
      </c>
      <c r="E5" s="4" t="n">
        <f aca="false">punteggi!E5*100/15</f>
        <v>0</v>
      </c>
      <c r="F5" s="4" t="n">
        <f aca="false">punteggi!F5*100/30</f>
        <v>0</v>
      </c>
      <c r="G5" s="8" t="n">
        <f aca="false">(punteggi!C5+punteggi!D5+punteggi!E5+punteggi!F5)*100/120</f>
        <v>0</v>
      </c>
    </row>
    <row r="6" customFormat="false" ht="13" hidden="false" customHeight="false" outlineLevel="0" collapsed="false">
      <c r="A6" s="1" t="n">
        <f aca="false">punteggi!A6</f>
        <v>0</v>
      </c>
      <c r="B6" s="1" t="n">
        <f aca="false">punteggi!B6</f>
        <v>0</v>
      </c>
      <c r="C6" s="4" t="n">
        <f aca="false">punteggi!C6*100/45</f>
        <v>0</v>
      </c>
      <c r="D6" s="4" t="n">
        <f aca="false">punteggi!D6*100/30</f>
        <v>0</v>
      </c>
      <c r="E6" s="4" t="n">
        <f aca="false">punteggi!E6*100/15</f>
        <v>0</v>
      </c>
      <c r="F6" s="4" t="n">
        <f aca="false">punteggi!F6*100/30</f>
        <v>0</v>
      </c>
      <c r="G6" s="8" t="n">
        <f aca="false">(punteggi!C6+punteggi!D6+punteggi!E6+punteggi!F6)*100/120</f>
        <v>0</v>
      </c>
    </row>
    <row r="7" customFormat="false" ht="13" hidden="false" customHeight="false" outlineLevel="0" collapsed="false">
      <c r="A7" s="1" t="n">
        <f aca="false">punteggi!A7</f>
        <v>0</v>
      </c>
      <c r="B7" s="1" t="n">
        <f aca="false">punteggi!B7</f>
        <v>0</v>
      </c>
      <c r="C7" s="4" t="n">
        <f aca="false">punteggi!C7*100/45</f>
        <v>0</v>
      </c>
      <c r="D7" s="4" t="n">
        <f aca="false">punteggi!D7*100/30</f>
        <v>0</v>
      </c>
      <c r="E7" s="4" t="n">
        <f aca="false">punteggi!E7*100/15</f>
        <v>0</v>
      </c>
      <c r="F7" s="4" t="n">
        <f aca="false">punteggi!F7*100/30</f>
        <v>0</v>
      </c>
      <c r="G7" s="8" t="n">
        <f aca="false">(punteggi!C7+punteggi!D7+punteggi!E7+punteggi!F7)*100/120</f>
        <v>0</v>
      </c>
    </row>
    <row r="8" customFormat="false" ht="13" hidden="false" customHeight="false" outlineLevel="0" collapsed="false">
      <c r="A8" s="1" t="n">
        <f aca="false">punteggi!A8</f>
        <v>0</v>
      </c>
      <c r="B8" s="1" t="n">
        <f aca="false">punteggi!B8</f>
        <v>0</v>
      </c>
      <c r="C8" s="4" t="n">
        <f aca="false">punteggi!C8*100/45</f>
        <v>0</v>
      </c>
      <c r="D8" s="4" t="n">
        <f aca="false">punteggi!D8*100/30</f>
        <v>0</v>
      </c>
      <c r="E8" s="4" t="n">
        <f aca="false">punteggi!E8*100/15</f>
        <v>0</v>
      </c>
      <c r="F8" s="4" t="n">
        <f aca="false">punteggi!F8*100/30</f>
        <v>0</v>
      </c>
      <c r="G8" s="8" t="n">
        <f aca="false">(punteggi!C8+punteggi!D8+punteggi!E8+punteggi!F8)*100/120</f>
        <v>0</v>
      </c>
    </row>
    <row r="9" customFormat="false" ht="13" hidden="false" customHeight="false" outlineLevel="0" collapsed="false">
      <c r="A9" s="1" t="n">
        <f aca="false">punteggi!A9</f>
        <v>0</v>
      </c>
      <c r="B9" s="1" t="n">
        <f aca="false">punteggi!B9</f>
        <v>0</v>
      </c>
      <c r="C9" s="4" t="n">
        <f aca="false">punteggi!C9*100/45</f>
        <v>0</v>
      </c>
      <c r="D9" s="4" t="n">
        <f aca="false">punteggi!D9*100/30</f>
        <v>0</v>
      </c>
      <c r="E9" s="4" t="n">
        <f aca="false">punteggi!E9*100/15</f>
        <v>0</v>
      </c>
      <c r="F9" s="4" t="n">
        <f aca="false">punteggi!F9*100/30</f>
        <v>0</v>
      </c>
      <c r="G9" s="8" t="n">
        <f aca="false">(punteggi!C9+punteggi!D9+punteggi!E9+punteggi!F9)*100/120</f>
        <v>0</v>
      </c>
    </row>
    <row r="10" customFormat="false" ht="13" hidden="false" customHeight="false" outlineLevel="0" collapsed="false">
      <c r="A10" s="1" t="n">
        <f aca="false">punteggi!A10</f>
        <v>0</v>
      </c>
      <c r="B10" s="1" t="n">
        <f aca="false">punteggi!B10</f>
        <v>0</v>
      </c>
      <c r="C10" s="4" t="n">
        <f aca="false">punteggi!C10*100/45</f>
        <v>0</v>
      </c>
      <c r="D10" s="4" t="n">
        <f aca="false">punteggi!D10*100/30</f>
        <v>0</v>
      </c>
      <c r="E10" s="4" t="n">
        <f aca="false">punteggi!E10*100/15</f>
        <v>0</v>
      </c>
      <c r="F10" s="4" t="n">
        <f aca="false">punteggi!F10*100/30</f>
        <v>0</v>
      </c>
      <c r="G10" s="8" t="n">
        <f aca="false">(punteggi!C10+punteggi!D10+punteggi!E10+punteggi!F10)*100/120</f>
        <v>0</v>
      </c>
    </row>
    <row r="11" customFormat="false" ht="13" hidden="false" customHeight="false" outlineLevel="0" collapsed="false">
      <c r="A11" s="1" t="n">
        <f aca="false">punteggi!A11</f>
        <v>0</v>
      </c>
      <c r="B11" s="1" t="n">
        <f aca="false">punteggi!B11</f>
        <v>0</v>
      </c>
      <c r="C11" s="4" t="n">
        <f aca="false">punteggi!C11*100/45</f>
        <v>0</v>
      </c>
      <c r="D11" s="4" t="n">
        <f aca="false">punteggi!D11*100/30</f>
        <v>0</v>
      </c>
      <c r="E11" s="4" t="n">
        <f aca="false">punteggi!E11*100/15</f>
        <v>0</v>
      </c>
      <c r="F11" s="4" t="n">
        <f aca="false">punteggi!F11*100/30</f>
        <v>0</v>
      </c>
      <c r="G11" s="8" t="n">
        <f aca="false">(punteggi!C11+punteggi!D11+punteggi!E11+punteggi!F11)*100/120</f>
        <v>0</v>
      </c>
    </row>
    <row r="12" customFormat="false" ht="13" hidden="false" customHeight="false" outlineLevel="0" collapsed="false">
      <c r="A12" s="1" t="n">
        <f aca="false">punteggi!A12</f>
        <v>0</v>
      </c>
      <c r="B12" s="1" t="n">
        <f aca="false">punteggi!B12</f>
        <v>0</v>
      </c>
      <c r="C12" s="4" t="n">
        <f aca="false">punteggi!C12*100/45</f>
        <v>0</v>
      </c>
      <c r="D12" s="4" t="n">
        <f aca="false">punteggi!D12*100/30</f>
        <v>0</v>
      </c>
      <c r="E12" s="4" t="n">
        <f aca="false">punteggi!E12*100/15</f>
        <v>0</v>
      </c>
      <c r="F12" s="4" t="n">
        <f aca="false">punteggi!F12*100/30</f>
        <v>0</v>
      </c>
      <c r="G12" s="8" t="n">
        <f aca="false">(punteggi!C12+punteggi!D12+punteggi!E12+punteggi!F12)*100/120</f>
        <v>0</v>
      </c>
    </row>
    <row r="13" customFormat="false" ht="13" hidden="false" customHeight="false" outlineLevel="0" collapsed="false">
      <c r="A13" s="1" t="n">
        <f aca="false">punteggi!A13</f>
        <v>0</v>
      </c>
      <c r="B13" s="1" t="n">
        <f aca="false">punteggi!B13</f>
        <v>0</v>
      </c>
      <c r="C13" s="4" t="n">
        <f aca="false">punteggi!C13*100/45</f>
        <v>0</v>
      </c>
      <c r="D13" s="4" t="n">
        <f aca="false">punteggi!D13*100/30</f>
        <v>0</v>
      </c>
      <c r="E13" s="4" t="n">
        <f aca="false">punteggi!E13*100/15</f>
        <v>0</v>
      </c>
      <c r="F13" s="4" t="n">
        <f aca="false">punteggi!F13*100/30</f>
        <v>0</v>
      </c>
      <c r="G13" s="8" t="n">
        <f aca="false">(punteggi!C13+punteggi!D13+punteggi!E13+punteggi!F13)*100/120</f>
        <v>0</v>
      </c>
    </row>
    <row r="14" customFormat="false" ht="13" hidden="false" customHeight="false" outlineLevel="0" collapsed="false">
      <c r="A14" s="1" t="n">
        <f aca="false">punteggi!A14</f>
        <v>0</v>
      </c>
      <c r="B14" s="1" t="n">
        <f aca="false">punteggi!B14</f>
        <v>0</v>
      </c>
      <c r="C14" s="4" t="n">
        <f aca="false">punteggi!C14*100/45</f>
        <v>0</v>
      </c>
      <c r="D14" s="4" t="n">
        <f aca="false">punteggi!D14*100/30</f>
        <v>0</v>
      </c>
      <c r="E14" s="4" t="n">
        <f aca="false">punteggi!E14*100/15</f>
        <v>0</v>
      </c>
      <c r="F14" s="4" t="n">
        <f aca="false">punteggi!F14*100/30</f>
        <v>0</v>
      </c>
      <c r="G14" s="8" t="n">
        <f aca="false">(punteggi!C14+punteggi!D14+punteggi!E14+punteggi!F14)*100/120</f>
        <v>0</v>
      </c>
    </row>
    <row r="15" customFormat="false" ht="13" hidden="false" customHeight="false" outlineLevel="0" collapsed="false">
      <c r="A15" s="1" t="n">
        <f aca="false">punteggi!A15</f>
        <v>0</v>
      </c>
      <c r="B15" s="1" t="n">
        <f aca="false">punteggi!B15</f>
        <v>0</v>
      </c>
      <c r="C15" s="4" t="n">
        <f aca="false">punteggi!C15*100/45</f>
        <v>0</v>
      </c>
      <c r="D15" s="4" t="n">
        <f aca="false">punteggi!D15*100/30</f>
        <v>0</v>
      </c>
      <c r="E15" s="4" t="n">
        <f aca="false">punteggi!E15*100/15</f>
        <v>0</v>
      </c>
      <c r="F15" s="4" t="n">
        <f aca="false">punteggi!F15*100/30</f>
        <v>0</v>
      </c>
      <c r="G15" s="8" t="n">
        <f aca="false">(punteggi!C15+punteggi!D15+punteggi!E15+punteggi!F15)*100/120</f>
        <v>0</v>
      </c>
    </row>
    <row r="16" customFormat="false" ht="13" hidden="false" customHeight="false" outlineLevel="0" collapsed="false">
      <c r="A16" s="1" t="n">
        <f aca="false">punteggi!A16</f>
        <v>0</v>
      </c>
      <c r="B16" s="1" t="n">
        <f aca="false">punteggi!B16</f>
        <v>0</v>
      </c>
      <c r="C16" s="4" t="n">
        <f aca="false">punteggi!C16*100/45</f>
        <v>0</v>
      </c>
      <c r="D16" s="4" t="n">
        <f aca="false">punteggi!D16*100/30</f>
        <v>0</v>
      </c>
      <c r="E16" s="4" t="n">
        <f aca="false">punteggi!E16*100/15</f>
        <v>0</v>
      </c>
      <c r="F16" s="4" t="n">
        <f aca="false">punteggi!F16*100/30</f>
        <v>0</v>
      </c>
      <c r="G16" s="8" t="n">
        <f aca="false">(punteggi!C16+punteggi!D16+punteggi!E16+punteggi!F16)*100/120</f>
        <v>0</v>
      </c>
    </row>
    <row r="17" customFormat="false" ht="13" hidden="false" customHeight="false" outlineLevel="0" collapsed="false">
      <c r="A17" s="1" t="n">
        <f aca="false">punteggi!A17</f>
        <v>0</v>
      </c>
      <c r="B17" s="1" t="n">
        <f aca="false">punteggi!B17</f>
        <v>0</v>
      </c>
      <c r="C17" s="4" t="n">
        <f aca="false">punteggi!C17*100/45</f>
        <v>0</v>
      </c>
      <c r="D17" s="4" t="n">
        <f aca="false">punteggi!D17*100/30</f>
        <v>0</v>
      </c>
      <c r="E17" s="4" t="n">
        <f aca="false">punteggi!E17*100/15</f>
        <v>0</v>
      </c>
      <c r="F17" s="4" t="n">
        <f aca="false">punteggi!F17*100/30</f>
        <v>0</v>
      </c>
      <c r="G17" s="8" t="n">
        <f aca="false">(punteggi!C17+punteggi!D17+punteggi!E17+punteggi!F17)*100/120</f>
        <v>0</v>
      </c>
    </row>
    <row r="18" customFormat="false" ht="13" hidden="false" customHeight="false" outlineLevel="0" collapsed="false">
      <c r="A18" s="1" t="n">
        <f aca="false">punteggi!A18</f>
        <v>0</v>
      </c>
      <c r="B18" s="1" t="n">
        <f aca="false">punteggi!B18</f>
        <v>0</v>
      </c>
      <c r="C18" s="4" t="n">
        <f aca="false">punteggi!C18*100/45</f>
        <v>0</v>
      </c>
      <c r="D18" s="4" t="n">
        <f aca="false">punteggi!D18*100/30</f>
        <v>0</v>
      </c>
      <c r="E18" s="4" t="n">
        <f aca="false">punteggi!E18*100/15</f>
        <v>0</v>
      </c>
      <c r="F18" s="4" t="n">
        <f aca="false">punteggi!F18*100/30</f>
        <v>0</v>
      </c>
      <c r="G18" s="8" t="n">
        <f aca="false">(punteggi!C18+punteggi!D18+punteggi!E18+punteggi!F18)*100/120</f>
        <v>0</v>
      </c>
    </row>
    <row r="19" customFormat="false" ht="13" hidden="false" customHeight="false" outlineLevel="0" collapsed="false">
      <c r="A19" s="1" t="n">
        <f aca="false">punteggi!A19</f>
        <v>0</v>
      </c>
      <c r="B19" s="1" t="n">
        <f aca="false">punteggi!B19</f>
        <v>0</v>
      </c>
      <c r="C19" s="4" t="n">
        <f aca="false">punteggi!C19*100/45</f>
        <v>0</v>
      </c>
      <c r="D19" s="4" t="n">
        <f aca="false">punteggi!D19*100/30</f>
        <v>0</v>
      </c>
      <c r="E19" s="4" t="n">
        <f aca="false">punteggi!E19*100/15</f>
        <v>0</v>
      </c>
      <c r="F19" s="4" t="n">
        <f aca="false">punteggi!F19*100/30</f>
        <v>0</v>
      </c>
      <c r="G19" s="8" t="n">
        <f aca="false">(punteggi!C19+punteggi!D19+punteggi!E19+punteggi!F19)*100/120</f>
        <v>0</v>
      </c>
    </row>
    <row r="20" customFormat="false" ht="13" hidden="false" customHeight="false" outlineLevel="0" collapsed="false">
      <c r="A20" s="1" t="n">
        <f aca="false">punteggi!A20</f>
        <v>0</v>
      </c>
      <c r="B20" s="1" t="n">
        <f aca="false">punteggi!B20</f>
        <v>0</v>
      </c>
      <c r="C20" s="4" t="n">
        <f aca="false">punteggi!C20*100/45</f>
        <v>0</v>
      </c>
      <c r="D20" s="4" t="n">
        <f aca="false">punteggi!D20*100/30</f>
        <v>0</v>
      </c>
      <c r="E20" s="4" t="n">
        <f aca="false">punteggi!E20*100/15</f>
        <v>0</v>
      </c>
      <c r="F20" s="4" t="n">
        <f aca="false">punteggi!F20*100/30</f>
        <v>0</v>
      </c>
      <c r="G20" s="8" t="n">
        <f aca="false">(punteggi!C20+punteggi!D20+punteggi!E20+punteggi!F20)*100/120</f>
        <v>0</v>
      </c>
    </row>
    <row r="21" customFormat="false" ht="13" hidden="false" customHeight="false" outlineLevel="0" collapsed="false">
      <c r="A21" s="1" t="n">
        <f aca="false">punteggi!A21</f>
        <v>0</v>
      </c>
      <c r="B21" s="1" t="n">
        <f aca="false">punteggi!B21</f>
        <v>0</v>
      </c>
      <c r="C21" s="4" t="n">
        <f aca="false">punteggi!C21*100/45</f>
        <v>0</v>
      </c>
      <c r="D21" s="4" t="n">
        <f aca="false">punteggi!D21*100/30</f>
        <v>0</v>
      </c>
      <c r="E21" s="4" t="n">
        <f aca="false">punteggi!E21*100/15</f>
        <v>0</v>
      </c>
      <c r="F21" s="4" t="n">
        <f aca="false">punteggi!F21*100/30</f>
        <v>0</v>
      </c>
      <c r="G21" s="8" t="n">
        <f aca="false">(punteggi!C21+punteggi!D21+punteggi!E21+punteggi!F21)*100/120</f>
        <v>0</v>
      </c>
    </row>
    <row r="22" customFormat="false" ht="13" hidden="false" customHeight="false" outlineLevel="0" collapsed="false">
      <c r="A22" s="1" t="n">
        <f aca="false">punteggi!A22</f>
        <v>0</v>
      </c>
      <c r="B22" s="1" t="n">
        <f aca="false">punteggi!B22</f>
        <v>0</v>
      </c>
      <c r="C22" s="4" t="n">
        <f aca="false">punteggi!C22*100/45</f>
        <v>0</v>
      </c>
      <c r="D22" s="4" t="n">
        <f aca="false">punteggi!D22*100/30</f>
        <v>0</v>
      </c>
      <c r="E22" s="4" t="n">
        <f aca="false">punteggi!E22*100/15</f>
        <v>0</v>
      </c>
      <c r="F22" s="4" t="n">
        <f aca="false">punteggi!F22*100/30</f>
        <v>0</v>
      </c>
      <c r="G22" s="8" t="n">
        <f aca="false">(punteggi!C22+punteggi!D22+punteggi!E22+punteggi!F22)*100/120</f>
        <v>0</v>
      </c>
    </row>
    <row r="23" customFormat="false" ht="13" hidden="false" customHeight="false" outlineLevel="0" collapsed="false">
      <c r="A23" s="1" t="n">
        <f aca="false">punteggi!A23</f>
        <v>0</v>
      </c>
      <c r="B23" s="1" t="n">
        <f aca="false">punteggi!B23</f>
        <v>0</v>
      </c>
      <c r="C23" s="4" t="n">
        <f aca="false">punteggi!C23*100/45</f>
        <v>0</v>
      </c>
      <c r="D23" s="4" t="n">
        <f aca="false">punteggi!D23*100/30</f>
        <v>0</v>
      </c>
      <c r="E23" s="4" t="n">
        <f aca="false">punteggi!E23*100/15</f>
        <v>0</v>
      </c>
      <c r="F23" s="4" t="n">
        <f aca="false">punteggi!F23*100/30</f>
        <v>0</v>
      </c>
      <c r="G23" s="8" t="n">
        <f aca="false">(punteggi!C23+punteggi!D23+punteggi!E23+punteggi!F23)*100/120</f>
        <v>0</v>
      </c>
    </row>
    <row r="24" customFormat="false" ht="13" hidden="false" customHeight="false" outlineLevel="0" collapsed="false">
      <c r="A24" s="1" t="n">
        <f aca="false">punteggi!A24</f>
        <v>0</v>
      </c>
      <c r="B24" s="1" t="n">
        <f aca="false">punteggi!B24</f>
        <v>0</v>
      </c>
      <c r="C24" s="4" t="n">
        <f aca="false">punteggi!C24*100/45</f>
        <v>0</v>
      </c>
      <c r="D24" s="4" t="n">
        <f aca="false">punteggi!D24*100/30</f>
        <v>0</v>
      </c>
      <c r="E24" s="4" t="n">
        <f aca="false">punteggi!E24*100/15</f>
        <v>0</v>
      </c>
      <c r="F24" s="4" t="n">
        <f aca="false">punteggi!F24*100/30</f>
        <v>0</v>
      </c>
      <c r="G24" s="8" t="n">
        <f aca="false">(punteggi!C24+punteggi!D24+punteggi!E24+punteggi!F24)*100/120</f>
        <v>0</v>
      </c>
    </row>
    <row r="25" customFormat="false" ht="13" hidden="false" customHeight="false" outlineLevel="0" collapsed="false">
      <c r="A25" s="1" t="n">
        <f aca="false">punteggi!A25</f>
        <v>0</v>
      </c>
      <c r="B25" s="1" t="n">
        <f aca="false">punteggi!B25</f>
        <v>0</v>
      </c>
      <c r="C25" s="4" t="n">
        <f aca="false">punteggi!C25*100/45</f>
        <v>0</v>
      </c>
      <c r="D25" s="4" t="n">
        <f aca="false">punteggi!D25*100/30</f>
        <v>0</v>
      </c>
      <c r="E25" s="4" t="n">
        <f aca="false">punteggi!E25*100/15</f>
        <v>0</v>
      </c>
      <c r="F25" s="4" t="n">
        <f aca="false">punteggi!F25*100/30</f>
        <v>0</v>
      </c>
      <c r="G25" s="8" t="n">
        <f aca="false">(punteggi!C25+punteggi!D25+punteggi!E25+punteggi!F25)*100/120</f>
        <v>0</v>
      </c>
    </row>
    <row r="26" customFormat="false" ht="13" hidden="false" customHeight="false" outlineLevel="0" collapsed="false">
      <c r="A26" s="1" t="n">
        <f aca="false">punteggi!A26</f>
        <v>0</v>
      </c>
      <c r="B26" s="1" t="n">
        <f aca="false">punteggi!B26</f>
        <v>0</v>
      </c>
      <c r="C26" s="4" t="n">
        <f aca="false">punteggi!C26*100/45</f>
        <v>0</v>
      </c>
      <c r="D26" s="4" t="n">
        <f aca="false">punteggi!D26*100/30</f>
        <v>0</v>
      </c>
      <c r="E26" s="4" t="n">
        <f aca="false">punteggi!E26*100/15</f>
        <v>0</v>
      </c>
      <c r="F26" s="4" t="n">
        <f aca="false">punteggi!F26*100/30</f>
        <v>0</v>
      </c>
      <c r="G26" s="8" t="n">
        <f aca="false">(punteggi!C26+punteggi!D26+punteggi!E26+punteggi!F26)*100/120</f>
        <v>0</v>
      </c>
    </row>
    <row r="27" customFormat="false" ht="13" hidden="false" customHeight="false" outlineLevel="0" collapsed="false">
      <c r="A27" s="1" t="n">
        <f aca="false">punteggi!A27</f>
        <v>0</v>
      </c>
      <c r="B27" s="1" t="n">
        <f aca="false">punteggi!B27</f>
        <v>0</v>
      </c>
      <c r="C27" s="4" t="n">
        <f aca="false">punteggi!C27*100/45</f>
        <v>0</v>
      </c>
      <c r="D27" s="4" t="n">
        <f aca="false">punteggi!D27*100/30</f>
        <v>0</v>
      </c>
      <c r="E27" s="4" t="n">
        <f aca="false">punteggi!E27*100/15</f>
        <v>0</v>
      </c>
      <c r="F27" s="4" t="n">
        <f aca="false">punteggi!F27*100/30</f>
        <v>0</v>
      </c>
      <c r="G27" s="8" t="n">
        <f aca="false">(punteggi!C27+punteggi!D27+punteggi!E27+punteggi!F27)*100/120</f>
        <v>0</v>
      </c>
    </row>
    <row r="28" customFormat="false" ht="13" hidden="false" customHeight="false" outlineLevel="0" collapsed="false">
      <c r="A28" s="1" t="n">
        <f aca="false">punteggi!A28</f>
        <v>0</v>
      </c>
      <c r="B28" s="1" t="n">
        <f aca="false">punteggi!B28</f>
        <v>0</v>
      </c>
      <c r="C28" s="4" t="n">
        <f aca="false">punteggi!C28*100/45</f>
        <v>0</v>
      </c>
      <c r="D28" s="4" t="n">
        <f aca="false">punteggi!D28*100/30</f>
        <v>0</v>
      </c>
      <c r="E28" s="4" t="n">
        <f aca="false">punteggi!E28*100/15</f>
        <v>0</v>
      </c>
      <c r="F28" s="4" t="n">
        <f aca="false">punteggi!F28*100/30</f>
        <v>0</v>
      </c>
      <c r="G28" s="8" t="n">
        <f aca="false">(punteggi!C28+punteggi!D28+punteggi!E28+punteggi!F28)*100/120</f>
        <v>0</v>
      </c>
    </row>
    <row r="29" customFormat="false" ht="13" hidden="false" customHeight="false" outlineLevel="0" collapsed="false">
      <c r="A29" s="1" t="n">
        <f aca="false">punteggi!A29</f>
        <v>0</v>
      </c>
      <c r="B29" s="1" t="n">
        <f aca="false">punteggi!B29</f>
        <v>0</v>
      </c>
      <c r="C29" s="4" t="n">
        <f aca="false">punteggi!C29*100/45</f>
        <v>0</v>
      </c>
      <c r="D29" s="4" t="n">
        <f aca="false">punteggi!D29*100/30</f>
        <v>0</v>
      </c>
      <c r="E29" s="4" t="n">
        <f aca="false">punteggi!E29*100/15</f>
        <v>0</v>
      </c>
      <c r="F29" s="4" t="n">
        <f aca="false">punteggi!F29*100/30</f>
        <v>0</v>
      </c>
      <c r="G29" s="8" t="n">
        <f aca="false">(punteggi!C29+punteggi!D29+punteggi!E29+punteggi!F29)*100/120</f>
        <v>0</v>
      </c>
    </row>
    <row r="30" customFormat="false" ht="13" hidden="false" customHeight="false" outlineLevel="0" collapsed="false">
      <c r="A30" s="1" t="n">
        <f aca="false">punteggi!A30</f>
        <v>0</v>
      </c>
      <c r="B30" s="1" t="n">
        <f aca="false">punteggi!B30</f>
        <v>0</v>
      </c>
      <c r="C30" s="4" t="n">
        <f aca="false">punteggi!C30*100/45</f>
        <v>0</v>
      </c>
      <c r="D30" s="4" t="n">
        <f aca="false">punteggi!D30*100/30</f>
        <v>0</v>
      </c>
      <c r="E30" s="4" t="n">
        <f aca="false">punteggi!E30*100/15</f>
        <v>0</v>
      </c>
      <c r="F30" s="4" t="n">
        <f aca="false">punteggi!F30*100/30</f>
        <v>0</v>
      </c>
      <c r="G30" s="8" t="n">
        <f aca="false">(punteggi!C30+punteggi!D30+punteggi!E30+punteggi!F30)*100/120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3:02:10Z</dcterms:created>
  <dc:creator>Dusina</dc:creator>
  <dc:description/>
  <dc:language>en-US</dc:language>
  <cp:lastModifiedBy>Microsoft Office User</cp:lastModifiedBy>
  <dcterms:modified xsi:type="dcterms:W3CDTF">2022-12-19T15:39:44Z</dcterms:modified>
  <cp:revision>0</cp:revision>
  <dc:subject/>
  <dc:title/>
</cp:coreProperties>
</file>